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3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№ 32 к пояснительной записке к отчету об исполнении областного бюджета за 9 месяцев 2022 года по форме таблицы 29 приложения № 9 к областному закону "Об областном бюджете на 2022 год и на плановый период 2023 и 2024 годов "</t>
  </si>
  <si>
    <t xml:space="preserve">Отчет об исполнении областного бюджета по субвенциям бюджетам муниципальных образований Архангельской области 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, за 9 месяцев 2022 года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(в  ред 29.06.2022 № 589-36-ОЗ)</t>
  </si>
  <si>
    <t xml:space="preserve">Уточненная сводная бюджетная роспись 
на 2022 год 
по состоянию 
на 30.09.2022</t>
  </si>
  <si>
    <t xml:space="preserve">План кассовых выплат 
на 9 месяцев 2022 года</t>
  </si>
  <si>
    <t xml:space="preserve">Исполнено </t>
  </si>
  <si>
    <t xml:space="preserve">Исполнение 9 месяцев, 
в процентах</t>
  </si>
  <si>
    <t xml:space="preserve">к уточненной сводной бюджетной росписи на год</t>
  </si>
  <si>
    <t xml:space="preserve">к плану 
на 9 месяцев</t>
  </si>
  <si>
    <t xml:space="preserve">Вельский муниципальный район Архангельской области</t>
  </si>
  <si>
    <t xml:space="preserve">Верхнетоемский муниципальный округ Архангельской области</t>
  </si>
  <si>
    <t xml:space="preserve">Вилегодский муниципальный округ Архангельской области</t>
  </si>
  <si>
    <t xml:space="preserve">Виноградовский муниципальный округ Архангельской области</t>
  </si>
  <si>
    <t xml:space="preserve">Каргополь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округ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Коряжма"</t>
  </si>
  <si>
    <t xml:space="preserve">Нераспределенный остаток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  <cellStyle name="xl6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8.99"/>
    <col collapsed="false" customWidth="true" hidden="false" outlineLevel="0" max="5" min="5" style="0" width="16.42"/>
    <col collapsed="false" customWidth="true" hidden="false" outlineLevel="0" max="6" min="6" style="0" width="16.28"/>
    <col collapsed="false" customWidth="true" hidden="false" outlineLevel="0" max="7" min="7" style="0" width="15.7"/>
  </cols>
  <sheetData>
    <row r="1" customFormat="false" ht="66.7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2" customFormat="false" ht="9.75" hidden="false" customHeight="true" outlineLevel="0" collapsed="false"/>
    <row r="3" customFormat="false" ht="9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1.25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5.2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99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</row>
    <row r="9" customFormat="false" ht="15" hidden="false" customHeight="false" outlineLevel="0" collapsed="false">
      <c r="A9" s="14" t="s">
        <v>11</v>
      </c>
      <c r="B9" s="15" t="n">
        <v>26099057</v>
      </c>
      <c r="C9" s="15" t="n">
        <v>26099057</v>
      </c>
      <c r="D9" s="16" t="n">
        <v>26099057</v>
      </c>
      <c r="E9" s="16" t="n">
        <v>26074946.59</v>
      </c>
      <c r="F9" s="17" t="n">
        <f aca="false">E9/C9*100</f>
        <v>99.9076196124634</v>
      </c>
      <c r="G9" s="17" t="n">
        <f aca="false">E9/D9*100</f>
        <v>99.9076196124634</v>
      </c>
    </row>
    <row r="10" customFormat="false" ht="15" hidden="false" customHeight="false" outlineLevel="0" collapsed="false">
      <c r="A10" s="14" t="s">
        <v>12</v>
      </c>
      <c r="B10" s="15" t="n">
        <v>21290583</v>
      </c>
      <c r="C10" s="15" t="n">
        <v>22324403</v>
      </c>
      <c r="D10" s="16" t="n">
        <v>22324403</v>
      </c>
      <c r="E10" s="16" t="n">
        <v>22195603</v>
      </c>
      <c r="F10" s="17" t="n">
        <f aca="false">E10/C10*100</f>
        <v>99.4230528807422</v>
      </c>
      <c r="G10" s="17" t="n">
        <f aca="false">E10/D10*100</f>
        <v>99.4230528807422</v>
      </c>
    </row>
    <row r="11" customFormat="false" ht="15" hidden="false" customHeight="false" outlineLevel="0" collapsed="false">
      <c r="A11" s="14" t="s">
        <v>13</v>
      </c>
      <c r="B11" s="15" t="n">
        <v>17347055</v>
      </c>
      <c r="C11" s="15" t="n">
        <v>17347055</v>
      </c>
      <c r="D11" s="16" t="n">
        <v>17347055</v>
      </c>
      <c r="E11" s="16" t="n">
        <v>17277255</v>
      </c>
      <c r="F11" s="17" t="n">
        <f aca="false">E11/C11*100</f>
        <v>99.5976262253161</v>
      </c>
      <c r="G11" s="17" t="n">
        <f aca="false">E11/D11*100</f>
        <v>99.5976262253161</v>
      </c>
    </row>
    <row r="12" customFormat="false" ht="15" hidden="false" customHeight="false" outlineLevel="0" collapsed="false">
      <c r="A12" s="14" t="s">
        <v>14</v>
      </c>
      <c r="B12" s="15" t="n">
        <v>22989105</v>
      </c>
      <c r="C12" s="15" t="n">
        <v>23129005</v>
      </c>
      <c r="D12" s="16" t="n">
        <v>20434289</v>
      </c>
      <c r="E12" s="16" t="n">
        <v>20295333</v>
      </c>
      <c r="F12" s="17" t="n">
        <f aca="false">E12/C12*100</f>
        <v>87.7484050870325</v>
      </c>
      <c r="G12" s="17" t="n">
        <f aca="false">E12/D12*100</f>
        <v>99.3199861272394</v>
      </c>
    </row>
    <row r="13" customFormat="false" ht="15" hidden="false" customHeight="false" outlineLevel="0" collapsed="false">
      <c r="A13" s="14" t="s">
        <v>15</v>
      </c>
      <c r="B13" s="15" t="n">
        <v>9540150</v>
      </c>
      <c r="C13" s="15" t="n">
        <v>9540150</v>
      </c>
      <c r="D13" s="16" t="n">
        <v>7700000</v>
      </c>
      <c r="E13" s="16" t="n">
        <v>7324360.32</v>
      </c>
      <c r="F13" s="17" t="n">
        <f aca="false">E13/C13*100</f>
        <v>76.7740582695241</v>
      </c>
      <c r="G13" s="17" t="n">
        <f aca="false">E13/D13*100</f>
        <v>95.1215625974026</v>
      </c>
    </row>
    <row r="14" customFormat="false" ht="15" hidden="false" customHeight="false" outlineLevel="0" collapsed="false">
      <c r="A14" s="14" t="s">
        <v>16</v>
      </c>
      <c r="B14" s="15" t="n">
        <v>26115641</v>
      </c>
      <c r="C14" s="15" t="n">
        <v>26225641</v>
      </c>
      <c r="D14" s="16" t="n">
        <v>26225641</v>
      </c>
      <c r="E14" s="16" t="n">
        <v>25401127.01</v>
      </c>
      <c r="F14" s="17" t="n">
        <f aca="false">E14/C14*100</f>
        <v>96.8560768829254</v>
      </c>
      <c r="G14" s="17" t="n">
        <f aca="false">E14/D14*100</f>
        <v>96.8560768829254</v>
      </c>
    </row>
    <row r="15" customFormat="false" ht="15" hidden="false" customHeight="false" outlineLevel="0" collapsed="false">
      <c r="A15" s="14" t="s">
        <v>17</v>
      </c>
      <c r="B15" s="15" t="n">
        <v>16336614</v>
      </c>
      <c r="C15" s="15" t="n">
        <v>16336614</v>
      </c>
      <c r="D15" s="16" t="n">
        <v>16336614</v>
      </c>
      <c r="E15" s="16" t="n">
        <v>16184552</v>
      </c>
      <c r="F15" s="17" t="n">
        <f aca="false">E15/C15*100</f>
        <v>99.0691951220736</v>
      </c>
      <c r="G15" s="17" t="n">
        <f aca="false">E15/D15*100</f>
        <v>99.0691951220736</v>
      </c>
    </row>
    <row r="16" customFormat="false" ht="15" hidden="false" customHeight="false" outlineLevel="0" collapsed="false">
      <c r="A16" s="14" t="s">
        <v>18</v>
      </c>
      <c r="B16" s="15" t="n">
        <v>20067035</v>
      </c>
      <c r="C16" s="15" t="n">
        <v>21583275</v>
      </c>
      <c r="D16" s="16" t="n">
        <v>21583275</v>
      </c>
      <c r="E16" s="16" t="n">
        <v>20549619.7</v>
      </c>
      <c r="F16" s="17" t="n">
        <f aca="false">E16/C16*100</f>
        <v>95.2108505312563</v>
      </c>
      <c r="G16" s="17" t="n">
        <f aca="false">E16/D16*100</f>
        <v>95.2108505312563</v>
      </c>
    </row>
    <row r="17" customFormat="false" ht="15" hidden="false" customHeight="false" outlineLevel="0" collapsed="false">
      <c r="A17" s="14" t="s">
        <v>19</v>
      </c>
      <c r="B17" s="15" t="n">
        <v>17156788</v>
      </c>
      <c r="C17" s="15" t="n">
        <v>17156788</v>
      </c>
      <c r="D17" s="16" t="n">
        <v>17156788</v>
      </c>
      <c r="E17" s="16" t="n">
        <v>16851550</v>
      </c>
      <c r="F17" s="17" t="n">
        <f aca="false">E17/C17*100</f>
        <v>98.2208907634692</v>
      </c>
      <c r="G17" s="17" t="n">
        <f aca="false">E17/D17*100</f>
        <v>98.2208907634692</v>
      </c>
    </row>
    <row r="18" customFormat="false" ht="15" hidden="false" customHeight="false" outlineLevel="0" collapsed="false">
      <c r="A18" s="14" t="s">
        <v>20</v>
      </c>
      <c r="B18" s="15" t="n">
        <v>13037855</v>
      </c>
      <c r="C18" s="15" t="n">
        <v>13037855</v>
      </c>
      <c r="D18" s="16" t="n">
        <v>13037855</v>
      </c>
      <c r="E18" s="16" t="n">
        <v>12304083.97</v>
      </c>
      <c r="F18" s="17" t="n">
        <f aca="false">E18/C18*100</f>
        <v>94.3719957769127</v>
      </c>
      <c r="G18" s="17" t="n">
        <f aca="false">E18/D18*100</f>
        <v>94.3719957769127</v>
      </c>
    </row>
    <row r="19" customFormat="false" ht="15" hidden="false" customHeight="false" outlineLevel="0" collapsed="false">
      <c r="A19" s="14" t="s">
        <v>21</v>
      </c>
      <c r="B19" s="15" t="n">
        <v>9264032</v>
      </c>
      <c r="C19" s="15" t="n">
        <v>9731532</v>
      </c>
      <c r="D19" s="16" t="n">
        <v>9731532</v>
      </c>
      <c r="E19" s="16" t="n">
        <v>9692154</v>
      </c>
      <c r="F19" s="17" t="n">
        <f aca="false">E19/C19*100</f>
        <v>99.5953566201087</v>
      </c>
      <c r="G19" s="17" t="n">
        <f aca="false">E19/D19*100</f>
        <v>99.5953566201087</v>
      </c>
    </row>
    <row r="20" customFormat="false" ht="15" hidden="false" customHeight="false" outlineLevel="0" collapsed="false">
      <c r="A20" s="14" t="s">
        <v>22</v>
      </c>
      <c r="B20" s="15" t="n">
        <v>5122333</v>
      </c>
      <c r="C20" s="15" t="n">
        <v>5122333</v>
      </c>
      <c r="D20" s="16" t="n">
        <v>4606800</v>
      </c>
      <c r="E20" s="16" t="n">
        <v>4476800</v>
      </c>
      <c r="F20" s="17" t="n">
        <f aca="false">E20/C20*100</f>
        <v>87.3976760198917</v>
      </c>
      <c r="G20" s="17" t="n">
        <f aca="false">E20/D20*100</f>
        <v>97.1780845706347</v>
      </c>
    </row>
    <row r="21" customFormat="false" ht="15" hidden="false" customHeight="false" outlineLevel="0" collapsed="false">
      <c r="A21" s="14" t="s">
        <v>23</v>
      </c>
      <c r="B21" s="15" t="n">
        <v>9783273</v>
      </c>
      <c r="C21" s="15" t="n">
        <v>9783273</v>
      </c>
      <c r="D21" s="16" t="n">
        <v>8838600</v>
      </c>
      <c r="E21" s="16" t="n">
        <v>8400600</v>
      </c>
      <c r="F21" s="17" t="n">
        <f aca="false">E21/C21*100</f>
        <v>85.8669690603543</v>
      </c>
      <c r="G21" s="17" t="n">
        <f aca="false">E21/D21*100</f>
        <v>95.0444640553934</v>
      </c>
    </row>
    <row r="22" customFormat="false" ht="15" hidden="false" customHeight="false" outlineLevel="0" collapsed="false">
      <c r="A22" s="14" t="s">
        <v>24</v>
      </c>
      <c r="B22" s="15" t="n">
        <v>44010924</v>
      </c>
      <c r="C22" s="15" t="n">
        <v>47294334</v>
      </c>
      <c r="D22" s="16" t="n">
        <v>47294334</v>
      </c>
      <c r="E22" s="16" t="n">
        <v>45214976.84</v>
      </c>
      <c r="F22" s="17" t="n">
        <f aca="false">E22/C22*100</f>
        <v>95.6033694015017</v>
      </c>
      <c r="G22" s="17" t="n">
        <f aca="false">E22/D22*100</f>
        <v>95.6033694015017</v>
      </c>
    </row>
    <row r="23" customFormat="false" ht="15" hidden="false" customHeight="false" outlineLevel="0" collapsed="false">
      <c r="A23" s="14" t="s">
        <v>25</v>
      </c>
      <c r="B23" s="15" t="n">
        <v>41435818</v>
      </c>
      <c r="C23" s="15" t="n">
        <v>41435818</v>
      </c>
      <c r="D23" s="16" t="n">
        <v>41435818</v>
      </c>
      <c r="E23" s="16" t="n">
        <v>40421818</v>
      </c>
      <c r="F23" s="17" t="n">
        <f aca="false">E23/C23*100</f>
        <v>97.5528418432574</v>
      </c>
      <c r="G23" s="17" t="n">
        <f aca="false">E23/D23*100</f>
        <v>97.5528418432574</v>
      </c>
    </row>
    <row r="24" customFormat="false" ht="15" hidden="false" customHeight="false" outlineLevel="0" collapsed="false">
      <c r="A24" s="14" t="s">
        <v>26</v>
      </c>
      <c r="B24" s="15" t="n">
        <v>28756072</v>
      </c>
      <c r="C24" s="15" t="n">
        <v>30149722</v>
      </c>
      <c r="D24" s="16" t="n">
        <v>29947722</v>
      </c>
      <c r="E24" s="16" t="n">
        <v>28417976.35</v>
      </c>
      <c r="F24" s="17" t="n">
        <f aca="false">E24/C24*100</f>
        <v>94.2561803720777</v>
      </c>
      <c r="G24" s="17" t="n">
        <f aca="false">E24/D24*100</f>
        <v>94.8919465393729</v>
      </c>
    </row>
    <row r="25" customFormat="false" ht="15" hidden="false" customHeight="false" outlineLevel="0" collapsed="false">
      <c r="A25" s="14" t="s">
        <v>27</v>
      </c>
      <c r="B25" s="15" t="n">
        <v>46785972</v>
      </c>
      <c r="C25" s="15" t="n">
        <v>49959872</v>
      </c>
      <c r="D25" s="16" t="n">
        <v>49959872</v>
      </c>
      <c r="E25" s="16" t="n">
        <v>49418191.75</v>
      </c>
      <c r="F25" s="17" t="n">
        <f aca="false">E25/C25*100</f>
        <v>98.9157693398414</v>
      </c>
      <c r="G25" s="17" t="n">
        <f aca="false">E25/D25*100</f>
        <v>98.9157693398414</v>
      </c>
    </row>
    <row r="26" customFormat="false" ht="15" hidden="false" customHeight="false" outlineLevel="0" collapsed="false">
      <c r="A26" s="14" t="s">
        <v>28</v>
      </c>
      <c r="B26" s="15" t="n">
        <v>32057350</v>
      </c>
      <c r="C26" s="15" t="n">
        <v>32057350</v>
      </c>
      <c r="D26" s="16" t="n">
        <v>29916000</v>
      </c>
      <c r="E26" s="16" t="n">
        <v>29916000</v>
      </c>
      <c r="F26" s="17" t="n">
        <f aca="false">E26/C26*100</f>
        <v>93.3202526097759</v>
      </c>
      <c r="G26" s="17" t="n">
        <f aca="false">E26/D26*100</f>
        <v>100</v>
      </c>
    </row>
    <row r="27" customFormat="false" ht="15" hidden="false" customHeight="false" outlineLevel="0" collapsed="false">
      <c r="A27" s="14" t="s">
        <v>29</v>
      </c>
      <c r="B27" s="15" t="n">
        <v>8469278</v>
      </c>
      <c r="C27" s="15" t="n">
        <v>8469278</v>
      </c>
      <c r="D27" s="16" t="n">
        <v>8469278</v>
      </c>
      <c r="E27" s="16" t="n">
        <v>8469278</v>
      </c>
      <c r="F27" s="17" t="n">
        <f aca="false">E27/C27*100</f>
        <v>100</v>
      </c>
      <c r="G27" s="17" t="n">
        <f aca="false">E27/D27*100</f>
        <v>100</v>
      </c>
    </row>
    <row r="28" customFormat="false" ht="15" hidden="false" customHeight="false" outlineLevel="0" collapsed="false">
      <c r="A28" s="14" t="s">
        <v>30</v>
      </c>
      <c r="B28" s="15" t="n">
        <v>4903816</v>
      </c>
      <c r="C28" s="15" t="n">
        <v>5780016</v>
      </c>
      <c r="D28" s="16" t="n">
        <v>5780016</v>
      </c>
      <c r="E28" s="16" t="n">
        <v>5660816</v>
      </c>
      <c r="F28" s="17" t="n">
        <f aca="false">E28/C28*100</f>
        <v>97.9377219717039</v>
      </c>
      <c r="G28" s="17" t="n">
        <f aca="false">E28/D28*100</f>
        <v>97.9377219717039</v>
      </c>
    </row>
    <row r="29" customFormat="false" ht="15" hidden="false" customHeight="false" outlineLevel="0" collapsed="false">
      <c r="A29" s="14" t="s">
        <v>31</v>
      </c>
      <c r="B29" s="15" t="n">
        <v>982503</v>
      </c>
      <c r="C29" s="15" t="n">
        <v>982503</v>
      </c>
      <c r="D29" s="16" t="n">
        <v>737000</v>
      </c>
      <c r="E29" s="16" t="n">
        <v>699000</v>
      </c>
      <c r="F29" s="17" t="n">
        <f aca="false">E29/C29*100</f>
        <v>71.1448209318445</v>
      </c>
      <c r="G29" s="17" t="n">
        <f aca="false">E29/D29*100</f>
        <v>94.8439620081411</v>
      </c>
    </row>
    <row r="30" customFormat="false" ht="15" hidden="false" customHeight="false" outlineLevel="0" collapsed="false">
      <c r="A30" s="14" t="s">
        <v>32</v>
      </c>
      <c r="B30" s="15" t="n">
        <v>13009837</v>
      </c>
      <c r="C30" s="15" t="n">
        <v>13009837</v>
      </c>
      <c r="D30" s="16" t="n">
        <v>13009837</v>
      </c>
      <c r="E30" s="16" t="n">
        <v>12124622.4</v>
      </c>
      <c r="F30" s="17" t="n">
        <f aca="false">E30/C30*100</f>
        <v>93.1958056046359</v>
      </c>
      <c r="G30" s="17" t="n">
        <f aca="false">E30/D30*100</f>
        <v>93.1958056046359</v>
      </c>
    </row>
    <row r="31" customFormat="false" ht="15" hidden="false" customHeight="false" outlineLevel="0" collapsed="false">
      <c r="A31" s="14" t="s">
        <v>33</v>
      </c>
      <c r="B31" s="15" t="n">
        <v>145963</v>
      </c>
      <c r="C31" s="15" t="n">
        <v>145963</v>
      </c>
      <c r="D31" s="16" t="n">
        <v>55800</v>
      </c>
      <c r="E31" s="16" t="n">
        <v>49800</v>
      </c>
      <c r="F31" s="17" t="n">
        <f aca="false">E31/C31*100</f>
        <v>34.1182354432288</v>
      </c>
      <c r="G31" s="17" t="n">
        <f aca="false">E31/D31*100</f>
        <v>89.247311827957</v>
      </c>
    </row>
    <row r="32" customFormat="false" ht="15" hidden="false" customHeight="false" outlineLevel="0" collapsed="false">
      <c r="A32" s="14" t="s">
        <v>34</v>
      </c>
      <c r="B32" s="15" t="n">
        <v>22879322.33</v>
      </c>
      <c r="C32" s="15" t="n">
        <v>10884702.33</v>
      </c>
      <c r="D32" s="16" t="n">
        <v>0</v>
      </c>
      <c r="E32" s="16" t="n">
        <v>0</v>
      </c>
      <c r="F32" s="16" t="n">
        <v>0</v>
      </c>
      <c r="G32" s="16" t="n">
        <v>0</v>
      </c>
    </row>
    <row r="33" customFormat="false" ht="20.25" hidden="false" customHeight="true" outlineLevel="0" collapsed="false">
      <c r="A33" s="18" t="s">
        <v>35</v>
      </c>
      <c r="B33" s="19" t="n">
        <f aca="false">SUM(B9:B32)</f>
        <v>457586376.33</v>
      </c>
      <c r="C33" s="19" t="n">
        <f aca="false">SUM(C9:C32)</f>
        <v>457586376.33</v>
      </c>
      <c r="D33" s="19" t="n">
        <f aca="false">SUM(D9:D32)</f>
        <v>438027586</v>
      </c>
      <c r="E33" s="19" t="n">
        <f aca="false">SUM(E9:E32)</f>
        <v>427420463.93</v>
      </c>
      <c r="F33" s="20" t="n">
        <f aca="false">E33/C33*100</f>
        <v>93.4076025947405</v>
      </c>
      <c r="G33" s="20" t="n">
        <f aca="false">E33/D33*100</f>
        <v>97.5784351467764</v>
      </c>
    </row>
    <row r="34" customFormat="false" ht="0.75" hidden="false" customHeight="true" outlineLevel="0" collapsed="false">
      <c r="A34" s="21"/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Силантьева МА</cp:lastModifiedBy>
  <cp:lastPrinted>2020-04-21T08:43:55Z</cp:lastPrinted>
  <dcterms:modified xsi:type="dcterms:W3CDTF">2022-10-20T13:42:36Z</dcterms:modified>
  <cp:revision>0</cp:revision>
  <dc:subject/>
  <dc:title/>
</cp:coreProperties>
</file>